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3-8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r>
      <rPr>
        <sz val="8"/>
        <rFont val="Noto Sans"/>
        <family val="2"/>
      </rPr>
      <t xml:space="preserve">粗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Steel</t>
  </si>
  <si>
    <t xml:space="preserve">Cement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8" min="5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3.5" hidden="false" customHeight="true" outlineLevel="0" collapsed="false">
      <c r="A4" s="5"/>
      <c r="B4" s="6"/>
      <c r="C4" s="9" t="s">
        <v>5</v>
      </c>
      <c r="D4" s="9"/>
      <c r="E4" s="9"/>
      <c r="F4" s="10" t="s">
        <v>6</v>
      </c>
      <c r="G4" s="10"/>
      <c r="H4" s="10"/>
    </row>
    <row r="5" customFormat="false" ht="14.25" hidden="false" customHeight="true" outlineLevel="0" collapsed="false">
      <c r="A5" s="5"/>
      <c r="B5" s="6"/>
      <c r="C5" s="11" t="s">
        <v>7</v>
      </c>
      <c r="D5" s="11"/>
      <c r="E5" s="11"/>
      <c r="F5" s="12" t="s">
        <v>7</v>
      </c>
      <c r="G5" s="12"/>
      <c r="H5" s="12"/>
    </row>
    <row r="6" customFormat="false" ht="14.25" hidden="false" customHeight="true" outlineLevel="0" collapsed="false">
      <c r="A6" s="5"/>
      <c r="B6" s="6"/>
      <c r="C6" s="13" t="s">
        <v>8</v>
      </c>
      <c r="D6" s="14" t="s">
        <v>9</v>
      </c>
      <c r="E6" s="14"/>
      <c r="F6" s="15" t="s">
        <v>8</v>
      </c>
      <c r="G6" s="16" t="s">
        <v>9</v>
      </c>
      <c r="H6" s="16"/>
    </row>
    <row r="7" customFormat="false" ht="14.25" hidden="false" customHeight="true" outlineLevel="0" collapsed="false">
      <c r="A7" s="5"/>
      <c r="B7" s="6"/>
      <c r="C7" s="17"/>
      <c r="D7" s="13" t="s">
        <v>10</v>
      </c>
      <c r="E7" s="18" t="s">
        <v>11</v>
      </c>
      <c r="F7" s="19"/>
      <c r="G7" s="13" t="s">
        <v>10</v>
      </c>
      <c r="H7" s="20" t="s">
        <v>11</v>
      </c>
    </row>
    <row r="8" customFormat="false" ht="14.25" hidden="false" customHeight="true" outlineLevel="0" collapsed="false">
      <c r="A8" s="5"/>
      <c r="B8" s="6"/>
      <c r="C8" s="21" t="s">
        <v>12</v>
      </c>
      <c r="D8" s="21" t="s">
        <v>13</v>
      </c>
      <c r="E8" s="11" t="s">
        <v>14</v>
      </c>
      <c r="F8" s="21" t="s">
        <v>12</v>
      </c>
      <c r="G8" s="21" t="s">
        <v>13</v>
      </c>
      <c r="H8" s="12" t="s">
        <v>14</v>
      </c>
    </row>
    <row r="9" customFormat="false" ht="4.5" hidden="false" customHeight="true" outlineLevel="0" collapsed="false">
      <c r="A9" s="22"/>
      <c r="B9" s="23"/>
      <c r="C9" s="24"/>
      <c r="D9" s="25"/>
      <c r="E9" s="25"/>
      <c r="F9" s="25"/>
      <c r="G9" s="25"/>
      <c r="H9" s="25"/>
    </row>
    <row r="10" s="30" customFormat="true" ht="17.65" hidden="false" customHeight="true" outlineLevel="0" collapsed="false">
      <c r="A10" s="26" t="s">
        <v>15</v>
      </c>
      <c r="B10" s="27" t="s">
        <v>16</v>
      </c>
      <c r="C10" s="28" t="n">
        <v>71715.98</v>
      </c>
      <c r="D10" s="29" t="n">
        <v>530.956137395933</v>
      </c>
      <c r="E10" s="29"/>
      <c r="F10" s="29" t="n">
        <v>221000</v>
      </c>
      <c r="G10" s="29" t="n">
        <v>1636.19469976568</v>
      </c>
      <c r="H10" s="29"/>
    </row>
    <row r="11" customFormat="false" ht="17.65" hidden="false" customHeight="true" outlineLevel="0" collapsed="false">
      <c r="A11" s="26" t="s">
        <v>17</v>
      </c>
      <c r="B11" s="31" t="s">
        <v>18</v>
      </c>
      <c r="C11" s="32" t="n">
        <v>2.6</v>
      </c>
      <c r="D11" s="33" t="n">
        <v>1.27204677218132</v>
      </c>
      <c r="E11" s="34" t="n">
        <f aca="false">RANK(D11,D$11:D$41)</f>
        <v>29</v>
      </c>
      <c r="F11" s="33" t="n">
        <v>874.5</v>
      </c>
      <c r="G11" s="33" t="n">
        <v>427.8480393356</v>
      </c>
      <c r="H11" s="34" t="n">
        <f aca="false">RANK(G11,G$11:G$41)</f>
        <v>30</v>
      </c>
    </row>
    <row r="12" customFormat="false" ht="17.65" hidden="false" customHeight="true" outlineLevel="0" collapsed="false">
      <c r="A12" s="26" t="s">
        <v>19</v>
      </c>
      <c r="B12" s="31" t="s">
        <v>20</v>
      </c>
      <c r="C12" s="32" t="n">
        <v>2124.2</v>
      </c>
      <c r="D12" s="33" t="n">
        <v>1534.74342069613</v>
      </c>
      <c r="E12" s="34" t="n">
        <f aca="false">RANK(D12,D$11:D$41)</f>
        <v>2</v>
      </c>
      <c r="F12" s="33" t="n">
        <v>784.3</v>
      </c>
      <c r="G12" s="33" t="n">
        <v>566.660043711504</v>
      </c>
      <c r="H12" s="34" t="n">
        <f aca="false">RANK(G12,G$11:G$41)</f>
        <v>29</v>
      </c>
    </row>
    <row r="13" customFormat="false" ht="17.65" hidden="false" customHeight="true" outlineLevel="0" collapsed="false">
      <c r="A13" s="26" t="s">
        <v>21</v>
      </c>
      <c r="B13" s="31" t="s">
        <v>22</v>
      </c>
      <c r="C13" s="32" t="n">
        <v>18048.4</v>
      </c>
      <c r="D13" s="33" t="n">
        <v>2484.63314340151</v>
      </c>
      <c r="E13" s="34" t="n">
        <f aca="false">RANK(D13,D$11:D$41)</f>
        <v>1</v>
      </c>
      <c r="F13" s="33" t="n">
        <v>12809.8</v>
      </c>
      <c r="G13" s="33" t="n">
        <v>1763.46122871527</v>
      </c>
      <c r="H13" s="34" t="n">
        <f aca="false">RANK(G13,G$11:G$41)</f>
        <v>14</v>
      </c>
    </row>
    <row r="14" customFormat="false" ht="17.65" hidden="false" customHeight="true" outlineLevel="0" collapsed="false">
      <c r="A14" s="26" t="s">
        <v>23</v>
      </c>
      <c r="B14" s="31" t="s">
        <v>24</v>
      </c>
      <c r="C14" s="32" t="n">
        <v>3950.1</v>
      </c>
      <c r="D14" s="33" t="n">
        <v>1096.66663427649</v>
      </c>
      <c r="E14" s="34" t="n">
        <f aca="false">RANK(D14,D$11:D$41)</f>
        <v>4</v>
      </c>
      <c r="F14" s="33" t="n">
        <v>4720.4</v>
      </c>
      <c r="G14" s="33" t="n">
        <v>1310.52509567827</v>
      </c>
      <c r="H14" s="34" t="n">
        <f aca="false">RANK(G14,G$11:G$41)</f>
        <v>23</v>
      </c>
    </row>
    <row r="15" customFormat="false" ht="17.65" hidden="false" customHeight="true" outlineLevel="0" collapsed="false">
      <c r="A15" s="26" t="s">
        <v>25</v>
      </c>
      <c r="B15" s="31" t="s">
        <v>26</v>
      </c>
      <c r="C15" s="32" t="n">
        <v>1734.1</v>
      </c>
      <c r="D15" s="33" t="n">
        <v>697.607994271416</v>
      </c>
      <c r="E15" s="34" t="n">
        <f aca="false">RANK(D15,D$11:D$41)</f>
        <v>7</v>
      </c>
      <c r="F15" s="33" t="n">
        <v>5872.1</v>
      </c>
      <c r="G15" s="33" t="n">
        <v>2362.27662946842</v>
      </c>
      <c r="H15" s="34" t="n">
        <f aca="false">RANK(G15,G$11:G$41)</f>
        <v>3</v>
      </c>
    </row>
    <row r="16" customFormat="false" ht="17.65" hidden="false" customHeight="true" outlineLevel="0" collapsed="false">
      <c r="A16" s="26" t="s">
        <v>27</v>
      </c>
      <c r="B16" s="31" t="s">
        <v>28</v>
      </c>
      <c r="C16" s="32" t="n">
        <v>5177</v>
      </c>
      <c r="D16" s="33" t="n">
        <v>1180.34655722754</v>
      </c>
      <c r="E16" s="34" t="n">
        <f aca="false">RANK(D16,D$11:D$41)</f>
        <v>3</v>
      </c>
      <c r="F16" s="33" t="n">
        <v>5557.67</v>
      </c>
      <c r="G16" s="33" t="n">
        <v>1267.13862289102</v>
      </c>
      <c r="H16" s="34" t="n">
        <f aca="false">RANK(G16,G$11:G$41)</f>
        <v>24</v>
      </c>
    </row>
    <row r="17" customFormat="false" ht="17.65" hidden="false" customHeight="true" outlineLevel="0" collapsed="false">
      <c r="A17" s="26" t="s">
        <v>29</v>
      </c>
      <c r="B17" s="31" t="s">
        <v>30</v>
      </c>
      <c r="C17" s="32" t="n">
        <v>1174.2</v>
      </c>
      <c r="D17" s="33" t="n">
        <v>426.996568972383</v>
      </c>
      <c r="E17" s="34" t="n">
        <f aca="false">RANK(D17,D$11:D$41)</f>
        <v>12</v>
      </c>
      <c r="F17" s="33" t="n">
        <v>3241.97</v>
      </c>
      <c r="G17" s="33" t="n">
        <v>1178.93890879867</v>
      </c>
      <c r="H17" s="34" t="n">
        <f aca="false">RANK(G17,G$11:G$41)</f>
        <v>25</v>
      </c>
    </row>
    <row r="18" customFormat="false" ht="17.65" hidden="false" customHeight="true" outlineLevel="0" collapsed="false">
      <c r="A18" s="26" t="s">
        <v>31</v>
      </c>
      <c r="B18" s="31" t="s">
        <v>32</v>
      </c>
      <c r="C18" s="32" t="n">
        <v>697.6</v>
      </c>
      <c r="D18" s="33" t="n">
        <v>181.950965049557</v>
      </c>
      <c r="E18" s="34" t="n">
        <f aca="false">RANK(D18,D$11:D$41)</f>
        <v>25</v>
      </c>
      <c r="F18" s="33" t="n">
        <v>3872.9</v>
      </c>
      <c r="G18" s="33" t="n">
        <v>1010.14606155451</v>
      </c>
      <c r="H18" s="34" t="n">
        <f aca="false">RANK(G18,G$11:G$41)</f>
        <v>27</v>
      </c>
    </row>
    <row r="19" customFormat="false" ht="17.65" hidden="false" customHeight="true" outlineLevel="0" collapsed="false">
      <c r="A19" s="26" t="s">
        <v>33</v>
      </c>
      <c r="B19" s="31" t="s">
        <v>34</v>
      </c>
      <c r="C19" s="32" t="n">
        <v>1970.9</v>
      </c>
      <c r="D19" s="33" t="n">
        <v>833.733441344871</v>
      </c>
      <c r="E19" s="34" t="n">
        <f aca="false">RANK(D19,D$11:D$41)</f>
        <v>6</v>
      </c>
      <c r="F19" s="33" t="n">
        <v>794.7</v>
      </c>
      <c r="G19" s="33" t="n">
        <v>336.175334028499</v>
      </c>
      <c r="H19" s="34" t="n">
        <f aca="false">RANK(G19,G$11:G$41)</f>
        <v>31</v>
      </c>
    </row>
    <row r="20" customFormat="false" ht="17.65" hidden="false" customHeight="true" outlineLevel="0" collapsed="false">
      <c r="A20" s="26" t="s">
        <v>35</v>
      </c>
      <c r="B20" s="31" t="s">
        <v>36</v>
      </c>
      <c r="C20" s="32" t="n">
        <v>7419.7</v>
      </c>
      <c r="D20" s="33" t="n">
        <v>938.087513702068</v>
      </c>
      <c r="E20" s="34" t="n">
        <f aca="false">RANK(D20,D$11:D$41)</f>
        <v>5</v>
      </c>
      <c r="F20" s="33" t="n">
        <v>16775.5</v>
      </c>
      <c r="G20" s="33" t="n">
        <v>2120.96002346578</v>
      </c>
      <c r="H20" s="34" t="n">
        <f aca="false">RANK(G20,G$11:G$41)</f>
        <v>4</v>
      </c>
    </row>
    <row r="21" customFormat="false" ht="17.65" hidden="false" customHeight="true" outlineLevel="0" collapsed="false">
      <c r="A21" s="26" t="s">
        <v>37</v>
      </c>
      <c r="B21" s="31" t="s">
        <v>38</v>
      </c>
      <c r="C21" s="32" t="n">
        <v>1305.2</v>
      </c>
      <c r="D21" s="33" t="n">
        <v>238.610603290676</v>
      </c>
      <c r="E21" s="34" t="n">
        <f aca="false">RANK(D21,D$11:D$41)</f>
        <v>20</v>
      </c>
      <c r="F21" s="33" t="n">
        <v>11539.6</v>
      </c>
      <c r="G21" s="33" t="n">
        <v>2109.61608775137</v>
      </c>
      <c r="H21" s="34" t="n">
        <f aca="false">RANK(G21,G$11:G$41)</f>
        <v>6</v>
      </c>
    </row>
    <row r="22" customFormat="false" ht="17.65" hidden="false" customHeight="true" outlineLevel="0" collapsed="false">
      <c r="A22" s="26" t="s">
        <v>39</v>
      </c>
      <c r="B22" s="31" t="s">
        <v>40</v>
      </c>
      <c r="C22" s="32" t="n">
        <v>2147</v>
      </c>
      <c r="D22" s="33" t="n">
        <v>359.150217464035</v>
      </c>
      <c r="E22" s="34" t="n">
        <f aca="false">RANK(D22,D$11:D$41)</f>
        <v>13</v>
      </c>
      <c r="F22" s="33" t="n">
        <v>10869.8</v>
      </c>
      <c r="G22" s="33" t="n">
        <v>1818.30043492807</v>
      </c>
      <c r="H22" s="34" t="n">
        <f aca="false">RANK(G22,G$11:G$41)</f>
        <v>11</v>
      </c>
    </row>
    <row r="23" customFormat="false" ht="17.65" hidden="false" customHeight="true" outlineLevel="0" collapsed="false">
      <c r="A23" s="26" t="s">
        <v>41</v>
      </c>
      <c r="B23" s="31" t="s">
        <v>42</v>
      </c>
      <c r="C23" s="32" t="n">
        <v>1318.6</v>
      </c>
      <c r="D23" s="33" t="n">
        <v>353.133369041243</v>
      </c>
      <c r="E23" s="34" t="n">
        <f aca="false">RANK(D23,D$11:D$41)</f>
        <v>14</v>
      </c>
      <c r="F23" s="33" t="n">
        <v>7197.6</v>
      </c>
      <c r="G23" s="33" t="n">
        <v>1927.58435993573</v>
      </c>
      <c r="H23" s="34" t="n">
        <f aca="false">RANK(G23,G$11:G$41)</f>
        <v>8</v>
      </c>
    </row>
    <row r="24" customFormat="false" ht="17.65" hidden="false" customHeight="true" outlineLevel="0" collapsed="false">
      <c r="A24" s="26" t="s">
        <v>43</v>
      </c>
      <c r="B24" s="31" t="s">
        <v>44</v>
      </c>
      <c r="C24" s="32" t="n">
        <v>2140.9</v>
      </c>
      <c r="D24" s="33" t="n">
        <v>476.159296313559</v>
      </c>
      <c r="E24" s="34" t="n">
        <f aca="false">RANK(D24,D$11:D$41)</f>
        <v>11</v>
      </c>
      <c r="F24" s="33" t="n">
        <v>7420.9</v>
      </c>
      <c r="G24" s="33" t="n">
        <v>1650.48835630496</v>
      </c>
      <c r="H24" s="34" t="n">
        <f aca="false">RANK(G24,G$11:G$41)</f>
        <v>18</v>
      </c>
    </row>
    <row r="25" customFormat="false" ht="17.65" hidden="false" customHeight="true" outlineLevel="0" collapsed="false">
      <c r="A25" s="26" t="s">
        <v>45</v>
      </c>
      <c r="B25" s="31" t="s">
        <v>46</v>
      </c>
      <c r="C25" s="32" t="n">
        <v>5957</v>
      </c>
      <c r="D25" s="33" t="n">
        <v>616.603793505528</v>
      </c>
      <c r="E25" s="34" t="n">
        <f aca="false">RANK(D25,D$11:D$41)</f>
        <v>8</v>
      </c>
      <c r="F25" s="33" t="n">
        <v>15386</v>
      </c>
      <c r="G25" s="33" t="n">
        <v>1592.59123163942</v>
      </c>
      <c r="H25" s="34" t="n">
        <f aca="false">RANK(G25,G$11:G$41)</f>
        <v>19</v>
      </c>
    </row>
    <row r="26" customFormat="false" ht="17.65" hidden="false" customHeight="true" outlineLevel="0" collapsed="false">
      <c r="A26" s="26" t="s">
        <v>47</v>
      </c>
      <c r="B26" s="31" t="s">
        <v>48</v>
      </c>
      <c r="C26" s="32" t="n">
        <v>2215.8</v>
      </c>
      <c r="D26" s="33" t="n">
        <v>235.798659146536</v>
      </c>
      <c r="E26" s="34" t="n">
        <f aca="false">RANK(D26,D$11:D$41)</f>
        <v>21</v>
      </c>
      <c r="F26" s="33" t="n">
        <v>14805.1</v>
      </c>
      <c r="G26" s="33" t="n">
        <v>1575.51346174311</v>
      </c>
      <c r="H26" s="34" t="n">
        <f aca="false">RANK(G26,G$11:G$41)</f>
        <v>21</v>
      </c>
    </row>
    <row r="27" customFormat="false" ht="17.65" hidden="false" customHeight="true" outlineLevel="0" collapsed="false">
      <c r="A27" s="26" t="s">
        <v>49</v>
      </c>
      <c r="B27" s="31" t="s">
        <v>50</v>
      </c>
      <c r="C27" s="32" t="n">
        <v>2806.7</v>
      </c>
      <c r="D27" s="33" t="n">
        <v>486.577384822086</v>
      </c>
      <c r="E27" s="34" t="n">
        <f aca="false">RANK(D27,D$11:D$41)</f>
        <v>10</v>
      </c>
      <c r="F27" s="33" t="n">
        <v>10255.5</v>
      </c>
      <c r="G27" s="33" t="n">
        <v>1777.92224678195</v>
      </c>
      <c r="H27" s="34" t="n">
        <f aca="false">RANK(G27,G$11:G$41)</f>
        <v>13</v>
      </c>
    </row>
    <row r="28" customFormat="false" ht="17.65" hidden="false" customHeight="true" outlineLevel="0" collapsed="false">
      <c r="A28" s="26" t="s">
        <v>51</v>
      </c>
      <c r="B28" s="31" t="s">
        <v>52</v>
      </c>
      <c r="C28" s="32" t="n">
        <v>1679.7</v>
      </c>
      <c r="D28" s="33" t="n">
        <v>253.835988131048</v>
      </c>
      <c r="E28" s="34" t="n">
        <f aca="false">RANK(D28,D$11:D$41)</f>
        <v>18</v>
      </c>
      <c r="F28" s="33" t="n">
        <v>10445.4</v>
      </c>
      <c r="G28" s="33" t="n">
        <v>1578.50713247845</v>
      </c>
      <c r="H28" s="34" t="n">
        <f aca="false">RANK(G28,G$11:G$41)</f>
        <v>20</v>
      </c>
    </row>
    <row r="29" customFormat="false" ht="17.65" hidden="false" customHeight="true" outlineLevel="0" collapsed="false">
      <c r="A29" s="26" t="s">
        <v>53</v>
      </c>
      <c r="B29" s="31" t="s">
        <v>54</v>
      </c>
      <c r="C29" s="32" t="n">
        <v>1228.5</v>
      </c>
      <c r="D29" s="33" t="n">
        <v>116.451851155026</v>
      </c>
      <c r="E29" s="34" t="n">
        <f aca="false">RANK(D29,D$11:D$41)</f>
        <v>27</v>
      </c>
      <c r="F29" s="33" t="n">
        <v>11384.3</v>
      </c>
      <c r="G29" s="33" t="n">
        <v>1079.13944575023</v>
      </c>
      <c r="H29" s="34" t="n">
        <f aca="false">RANK(G29,G$11:G$41)</f>
        <v>26</v>
      </c>
    </row>
    <row r="30" customFormat="false" ht="17.65" hidden="false" customHeight="true" outlineLevel="0" collapsed="false">
      <c r="A30" s="26" t="s">
        <v>55</v>
      </c>
      <c r="B30" s="31" t="s">
        <v>56</v>
      </c>
      <c r="C30" s="32" t="n">
        <v>1338.1</v>
      </c>
      <c r="D30" s="33" t="n">
        <v>286.930417068725</v>
      </c>
      <c r="E30" s="34" t="n">
        <f aca="false">RANK(D30,D$11:D$41)</f>
        <v>17</v>
      </c>
      <c r="F30" s="33" t="n">
        <v>9864.1</v>
      </c>
      <c r="G30" s="33" t="n">
        <v>2115.1710088989</v>
      </c>
      <c r="H30" s="34" t="n">
        <f aca="false">RANK(G30,G$11:G$41)</f>
        <v>5</v>
      </c>
    </row>
    <row r="31" customFormat="false" ht="17.65" hidden="false" customHeight="true" outlineLevel="0" collapsed="false">
      <c r="A31" s="26" t="s">
        <v>57</v>
      </c>
      <c r="B31" s="31" t="s">
        <v>58</v>
      </c>
      <c r="C31" s="32" t="n">
        <v>0</v>
      </c>
      <c r="D31" s="33" t="n">
        <v>0</v>
      </c>
      <c r="E31" s="34"/>
      <c r="F31" s="33" t="n">
        <v>1672.4</v>
      </c>
      <c r="G31" s="33" t="n">
        <v>1896.26337243252</v>
      </c>
      <c r="H31" s="34" t="n">
        <f aca="false">RANK(G31,G$11:G$41)</f>
        <v>9</v>
      </c>
    </row>
    <row r="32" customFormat="false" ht="17.65" hidden="false" customHeight="true" outlineLevel="0" collapsed="false">
      <c r="A32" s="26" t="s">
        <v>59</v>
      </c>
      <c r="B32" s="31" t="s">
        <v>60</v>
      </c>
      <c r="C32" s="32" t="n">
        <v>545.6</v>
      </c>
      <c r="D32" s="33" t="n">
        <v>186.084583901774</v>
      </c>
      <c r="E32" s="34" t="n">
        <f aca="false">RANK(D32,D$11:D$41)</f>
        <v>24</v>
      </c>
      <c r="F32" s="33" t="n">
        <v>5499.6</v>
      </c>
      <c r="G32" s="33" t="n">
        <v>1875.71623465211</v>
      </c>
      <c r="H32" s="34" t="n">
        <f aca="false">RANK(G32,G$11:G$41)</f>
        <v>10</v>
      </c>
    </row>
    <row r="33" customFormat="false" ht="17.65" hidden="false" customHeight="true" outlineLevel="0" collapsed="false">
      <c r="A33" s="26" t="s">
        <v>61</v>
      </c>
      <c r="B33" s="31" t="s">
        <v>62</v>
      </c>
      <c r="C33" s="32" t="n">
        <v>1674.3</v>
      </c>
      <c r="D33" s="33" t="n">
        <v>207.649663280872</v>
      </c>
      <c r="E33" s="34" t="n">
        <f aca="false">RANK(D33,D$11:D$41)</f>
        <v>23</v>
      </c>
      <c r="F33" s="33" t="n">
        <v>13342.1</v>
      </c>
      <c r="G33" s="33" t="n">
        <v>1654.71096724585</v>
      </c>
      <c r="H33" s="34" t="n">
        <f aca="false">RANK(G33,G$11:G$41)</f>
        <v>17</v>
      </c>
    </row>
    <row r="34" customFormat="false" ht="17.65" hidden="false" customHeight="true" outlineLevel="0" collapsed="false">
      <c r="A34" s="26" t="s">
        <v>63</v>
      </c>
      <c r="B34" s="31" t="s">
        <v>64</v>
      </c>
      <c r="C34" s="32" t="n">
        <v>531.3</v>
      </c>
      <c r="D34" s="33" t="n">
        <v>152.830734136944</v>
      </c>
      <c r="E34" s="34" t="n">
        <f aca="false">RANK(D34,D$11:D$41)</f>
        <v>26</v>
      </c>
      <c r="F34" s="33" t="n">
        <v>6100.5</v>
      </c>
      <c r="G34" s="33" t="n">
        <v>1754.83510935898</v>
      </c>
      <c r="H34" s="34" t="n">
        <f aca="false">RANK(G34,G$11:G$41)</f>
        <v>15</v>
      </c>
    </row>
    <row r="35" customFormat="false" ht="17.65" hidden="false" customHeight="true" outlineLevel="0" collapsed="false">
      <c r="A35" s="26" t="s">
        <v>65</v>
      </c>
      <c r="B35" s="31" t="s">
        <v>66</v>
      </c>
      <c r="C35" s="32" t="n">
        <v>1526.7</v>
      </c>
      <c r="D35" s="33" t="n">
        <v>328.68307175612</v>
      </c>
      <c r="E35" s="34" t="n">
        <f aca="false">RANK(D35,D$11:D$41)</f>
        <v>15</v>
      </c>
      <c r="F35" s="33" t="n">
        <v>7793.7</v>
      </c>
      <c r="G35" s="33" t="n">
        <v>1677.9047988116</v>
      </c>
      <c r="H35" s="34" t="n">
        <f aca="false">RANK(G35,G$11:G$41)</f>
        <v>16</v>
      </c>
    </row>
    <row r="36" customFormat="false" ht="17.65" hidden="false" customHeight="true" outlineLevel="0" collapsed="false">
      <c r="A36" s="26" t="s">
        <v>67</v>
      </c>
      <c r="B36" s="31" t="s">
        <v>68</v>
      </c>
      <c r="C36" s="32" t="n">
        <v>0</v>
      </c>
      <c r="D36" s="33" t="n">
        <v>0</v>
      </c>
      <c r="E36" s="34"/>
      <c r="F36" s="33" t="n">
        <v>286.7</v>
      </c>
      <c r="G36" s="33" t="n">
        <v>938.58443003994</v>
      </c>
      <c r="H36" s="34" t="n">
        <f aca="false">RANK(G36,G$11:G$41)</f>
        <v>28</v>
      </c>
    </row>
    <row r="37" customFormat="false" ht="17.65" hidden="false" customHeight="true" outlineLevel="0" collapsed="false">
      <c r="A37" s="26" t="s">
        <v>69</v>
      </c>
      <c r="B37" s="31" t="s">
        <v>70</v>
      </c>
      <c r="C37" s="32" t="n">
        <v>828.7</v>
      </c>
      <c r="D37" s="33" t="n">
        <v>221.11373335877</v>
      </c>
      <c r="E37" s="34" t="n">
        <f aca="false">RANK(D37,D$11:D$41)</f>
        <v>22</v>
      </c>
      <c r="F37" s="33" t="n">
        <v>7552.7</v>
      </c>
      <c r="G37" s="33" t="n">
        <v>2015.21140815589</v>
      </c>
      <c r="H37" s="34" t="n">
        <f aca="false">RANK(G37,G$11:G$41)</f>
        <v>7</v>
      </c>
    </row>
    <row r="38" customFormat="false" ht="17.65" hidden="false" customHeight="true" outlineLevel="0" collapsed="false">
      <c r="A38" s="26" t="s">
        <v>71</v>
      </c>
      <c r="B38" s="31" t="s">
        <v>72</v>
      </c>
      <c r="C38" s="32" t="n">
        <v>810.2</v>
      </c>
      <c r="D38" s="33" t="n">
        <v>315.14623454317</v>
      </c>
      <c r="E38" s="34" t="n">
        <f aca="false">RANK(D38,D$11:D$41)</f>
        <v>16</v>
      </c>
      <c r="F38" s="33" t="n">
        <v>3615.1</v>
      </c>
      <c r="G38" s="33" t="n">
        <v>1406.17767526168</v>
      </c>
      <c r="H38" s="34" t="n">
        <f aca="false">RANK(G38,G$11:G$41)</f>
        <v>22</v>
      </c>
    </row>
    <row r="39" s="36" customFormat="true" ht="17.65" hidden="false" customHeight="true" outlineLevel="0" collapsed="false">
      <c r="A39" s="26" t="s">
        <v>73</v>
      </c>
      <c r="B39" s="27" t="s">
        <v>74</v>
      </c>
      <c r="C39" s="28" t="n">
        <v>141.2</v>
      </c>
      <c r="D39" s="29" t="n">
        <v>247.428461282352</v>
      </c>
      <c r="E39" s="35" t="n">
        <f aca="false">RANK(D39,D$11:D$41)</f>
        <v>19</v>
      </c>
      <c r="F39" s="29" t="n">
        <v>1371</v>
      </c>
      <c r="G39" s="29" t="n">
        <v>2402.43923808856</v>
      </c>
      <c r="H39" s="35" t="n">
        <f aca="false">RANK(G39,G$11:G$41)</f>
        <v>2</v>
      </c>
    </row>
    <row r="40" customFormat="false" ht="17.65" hidden="false" customHeight="true" outlineLevel="0" collapsed="false">
      <c r="A40" s="26" t="s">
        <v>75</v>
      </c>
      <c r="B40" s="31" t="s">
        <v>76</v>
      </c>
      <c r="C40" s="32" t="n">
        <v>21.7</v>
      </c>
      <c r="D40" s="33" t="n">
        <v>33.7312690418454</v>
      </c>
      <c r="E40" s="34" t="n">
        <f aca="false">RANK(D40,D$11:D$41)</f>
        <v>28</v>
      </c>
      <c r="F40" s="33" t="n">
        <v>1605.3</v>
      </c>
      <c r="G40" s="33" t="n">
        <v>2495.33669091587</v>
      </c>
      <c r="H40" s="34" t="n">
        <f aca="false">RANK(G40,G$11:G$41)</f>
        <v>1</v>
      </c>
    </row>
    <row r="41" customFormat="false" ht="17.65" hidden="false" customHeight="true" outlineLevel="0" collapsed="false">
      <c r="A41" s="26" t="s">
        <v>77</v>
      </c>
      <c r="B41" s="31" t="s">
        <v>78</v>
      </c>
      <c r="C41" s="32" t="n">
        <v>1138.2</v>
      </c>
      <c r="D41" s="33" t="n">
        <v>512.530704786007</v>
      </c>
      <c r="E41" s="34" t="n">
        <f aca="false">RANK(D41,D$11:D$41)</f>
        <v>9</v>
      </c>
      <c r="F41" s="33" t="n">
        <v>4025.8</v>
      </c>
      <c r="G41" s="33" t="n">
        <v>1812.815068817</v>
      </c>
      <c r="H41" s="34" t="n">
        <f aca="false">RANK(G41,G$11:G$41)</f>
        <v>12</v>
      </c>
    </row>
    <row r="42" customFormat="false" ht="4.5" hidden="false" customHeight="true" outlineLevel="0" collapsed="false">
      <c r="A42" s="37"/>
      <c r="B42" s="38"/>
      <c r="C42" s="39"/>
      <c r="D42" s="40"/>
      <c r="E42" s="41"/>
      <c r="F42" s="40"/>
      <c r="G42" s="40"/>
      <c r="H42" s="41"/>
    </row>
    <row r="43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7-02T02:03:05Z</cp:lastPrinted>
  <dcterms:modified xsi:type="dcterms:W3CDTF">2013-07-02T02:03:06Z</dcterms:modified>
  <cp:revision>0</cp:revision>
  <dc:subject/>
  <dc:title/>
</cp:coreProperties>
</file>